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Wasseraufbereitungshilfe.de – Trinkwasserkostenrechner</t>
  </si>
  <si>
    <t xml:space="preserve">Auszufüllen sind nur gelbe Felder</t>
  </si>
  <si>
    <t xml:space="preserve">Wasseraufbereitunganlage Kosten</t>
  </si>
  <si>
    <t xml:space="preserve">Jährl. Kosten (Filter, Reinigung, etc.)</t>
  </si>
  <si>
    <t xml:space="preserve">Eigenes Trinkwasser (Preis pro Liter)</t>
  </si>
  <si>
    <t xml:space="preserve">Anzahl Personen im Haushalt</t>
  </si>
  <si>
    <t xml:space="preserve">1. Jahr</t>
  </si>
  <si>
    <t xml:space="preserve">2. Jahr</t>
  </si>
  <si>
    <t xml:space="preserve">3. Jahr</t>
  </si>
  <si>
    <t xml:space="preserve">4. Jahr</t>
  </si>
  <si>
    <t xml:space="preserve">5. Jahr</t>
  </si>
  <si>
    <t xml:space="preserve">6. Jahr</t>
  </si>
  <si>
    <t xml:space="preserve">7. Jahr</t>
  </si>
  <si>
    <t xml:space="preserve">8. Jahr</t>
  </si>
  <si>
    <t xml:space="preserve">9. Jahr</t>
  </si>
  <si>
    <t xml:space="preserve">10. Jahr</t>
  </si>
  <si>
    <t xml:space="preserve">Wasserverbrauch in Liter (l)</t>
  </si>
  <si>
    <t xml:space="preserve">Volvic (0,50€/l)</t>
  </si>
  <si>
    <t xml:space="preserve">Summe gesamt</t>
  </si>
  <si>
    <t xml:space="preserve">Rewe JA-Wasser (0,20€/l)</t>
  </si>
  <si>
    <t xml:space="preserve">Ihr Wasser</t>
  </si>
  <si>
    <t xml:space="preserve">Wasseraufbereitungsanlage</t>
  </si>
  <si>
    <t xml:space="preserve">Leitungswasser (4€/m³)</t>
  </si>
  <si>
    <t xml:space="preserve">Wartung und Filter</t>
  </si>
  <si>
    <t xml:space="preserve">Summe Ja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7];[RED]\-#,##0.00\ [$€-407]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84D1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sz val="11.5"/>
      <color rgb="FF000000"/>
      <name val="NOJEHL+TimesNewRoman;Times New "/>
      <family val="1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724748351267"/>
          <c:y val="0.0178100263852243"/>
          <c:w val="0.8011738348427"/>
          <c:h val="0.958537504711647"/>
        </c:manualLayout>
      </c:layout>
      <c:lineChart>
        <c:grouping val="standard"/>
        <c:varyColors val="0"/>
        <c:ser>
          <c:idx val="0"/>
          <c:order val="0"/>
          <c:tx>
            <c:strRef>
              <c:f>Tabelle1!$B$16</c:f>
              <c:strCache>
                <c:ptCount val="1"/>
                <c:pt idx="0">
                  <c:v>Volvic (0,50€/l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13:$L$13</c:f>
              <c:strCache>
                <c:ptCount val="10"/>
                <c:pt idx="0">
                  <c:v>1. Jahr</c:v>
                </c:pt>
                <c:pt idx="1">
                  <c:v>2. Jahr</c:v>
                </c:pt>
                <c:pt idx="2">
                  <c:v>3. Jahr</c:v>
                </c:pt>
                <c:pt idx="3">
                  <c:v>4. Jahr</c:v>
                </c:pt>
                <c:pt idx="4">
                  <c:v>5. Jahr</c:v>
                </c:pt>
                <c:pt idx="5">
                  <c:v>6. Jahr</c:v>
                </c:pt>
                <c:pt idx="6">
                  <c:v>7. Jahr</c:v>
                </c:pt>
                <c:pt idx="7">
                  <c:v>8. Jahr</c:v>
                </c:pt>
                <c:pt idx="8">
                  <c:v>9. Jahr</c:v>
                </c:pt>
                <c:pt idx="9">
                  <c:v>10. Jahr</c:v>
                </c:pt>
              </c:strCache>
            </c:strRef>
          </c:cat>
          <c:val>
            <c:numRef>
              <c:f>Tabelle1!$C$17:$L$17</c:f>
              <c:numCache>
                <c:formatCode>General</c:formatCode>
                <c:ptCount val="10"/>
                <c:pt idx="0">
                  <c:v>720</c:v>
                </c:pt>
                <c:pt idx="1">
                  <c:v>1440</c:v>
                </c:pt>
                <c:pt idx="2">
                  <c:v>2160</c:v>
                </c:pt>
                <c:pt idx="3">
                  <c:v>2880</c:v>
                </c:pt>
                <c:pt idx="4">
                  <c:v>3600</c:v>
                </c:pt>
                <c:pt idx="5">
                  <c:v>4320</c:v>
                </c:pt>
                <c:pt idx="6">
                  <c:v>5040</c:v>
                </c:pt>
                <c:pt idx="7">
                  <c:v>5760</c:v>
                </c:pt>
                <c:pt idx="8">
                  <c:v>6480</c:v>
                </c:pt>
                <c:pt idx="9">
                  <c:v>7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B$19</c:f>
              <c:strCache>
                <c:ptCount val="1"/>
                <c:pt idx="0">
                  <c:v>Rewe JA-Wasser (0,20€/l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13:$L$13</c:f>
              <c:strCache>
                <c:ptCount val="10"/>
                <c:pt idx="0">
                  <c:v>1. Jahr</c:v>
                </c:pt>
                <c:pt idx="1">
                  <c:v>2. Jahr</c:v>
                </c:pt>
                <c:pt idx="2">
                  <c:v>3. Jahr</c:v>
                </c:pt>
                <c:pt idx="3">
                  <c:v>4. Jahr</c:v>
                </c:pt>
                <c:pt idx="4">
                  <c:v>5. Jahr</c:v>
                </c:pt>
                <c:pt idx="5">
                  <c:v>6. Jahr</c:v>
                </c:pt>
                <c:pt idx="6">
                  <c:v>7. Jahr</c:v>
                </c:pt>
                <c:pt idx="7">
                  <c:v>8. Jahr</c:v>
                </c:pt>
                <c:pt idx="8">
                  <c:v>9. Jahr</c:v>
                </c:pt>
                <c:pt idx="9">
                  <c:v>10. Jahr</c:v>
                </c:pt>
              </c:strCache>
            </c:strRef>
          </c:cat>
          <c:val>
            <c:numRef>
              <c:f>Tabelle1!$C$20:$L$20</c:f>
              <c:numCache>
                <c:formatCode>General</c:formatCode>
                <c:ptCount val="10"/>
                <c:pt idx="0">
                  <c:v>288</c:v>
                </c:pt>
                <c:pt idx="1">
                  <c:v>576</c:v>
                </c:pt>
                <c:pt idx="2">
                  <c:v>864</c:v>
                </c:pt>
                <c:pt idx="3">
                  <c:v>1152</c:v>
                </c:pt>
                <c:pt idx="4">
                  <c:v>1440</c:v>
                </c:pt>
                <c:pt idx="5">
                  <c:v>1728</c:v>
                </c:pt>
                <c:pt idx="6">
                  <c:v>2016</c:v>
                </c:pt>
                <c:pt idx="7">
                  <c:v>2304</c:v>
                </c:pt>
                <c:pt idx="8">
                  <c:v>2592</c:v>
                </c:pt>
                <c:pt idx="9">
                  <c:v>28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elle1!$B$22</c:f>
              <c:strCache>
                <c:ptCount val="1"/>
                <c:pt idx="0">
                  <c:v>Ihr Wasse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13:$L$13</c:f>
              <c:strCache>
                <c:ptCount val="10"/>
                <c:pt idx="0">
                  <c:v>1. Jahr</c:v>
                </c:pt>
                <c:pt idx="1">
                  <c:v>2. Jahr</c:v>
                </c:pt>
                <c:pt idx="2">
                  <c:v>3. Jahr</c:v>
                </c:pt>
                <c:pt idx="3">
                  <c:v>4. Jahr</c:v>
                </c:pt>
                <c:pt idx="4">
                  <c:v>5. Jahr</c:v>
                </c:pt>
                <c:pt idx="5">
                  <c:v>6. Jahr</c:v>
                </c:pt>
                <c:pt idx="6">
                  <c:v>7. Jahr</c:v>
                </c:pt>
                <c:pt idx="7">
                  <c:v>8. Jahr</c:v>
                </c:pt>
                <c:pt idx="8">
                  <c:v>9. Jahr</c:v>
                </c:pt>
                <c:pt idx="9">
                  <c:v>10. Jahr</c:v>
                </c:pt>
              </c:strCache>
            </c:strRef>
          </c:cat>
          <c:val>
            <c:numRef>
              <c:f>Tabelle1!$C$23:$L$23</c:f>
              <c:numCache>
                <c:formatCode>General</c:formatCode>
                <c:ptCount val="10"/>
                <c:pt idx="0">
                  <c:v>365</c:v>
                </c:pt>
                <c:pt idx="1">
                  <c:v>730</c:v>
                </c:pt>
                <c:pt idx="2">
                  <c:v>1095</c:v>
                </c:pt>
                <c:pt idx="3">
                  <c:v>1460</c:v>
                </c:pt>
                <c:pt idx="4">
                  <c:v>1825</c:v>
                </c:pt>
                <c:pt idx="5">
                  <c:v>2190</c:v>
                </c:pt>
                <c:pt idx="6">
                  <c:v>2555</c:v>
                </c:pt>
                <c:pt idx="7">
                  <c:v>2920</c:v>
                </c:pt>
                <c:pt idx="8">
                  <c:v>3285</c:v>
                </c:pt>
                <c:pt idx="9">
                  <c:v>36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elle1!$B$25</c:f>
              <c:strCache>
                <c:ptCount val="1"/>
                <c:pt idx="0">
                  <c:v>Wasseraufbereitungsanlag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13:$L$13</c:f>
              <c:strCache>
                <c:ptCount val="10"/>
                <c:pt idx="0">
                  <c:v>1. Jahr</c:v>
                </c:pt>
                <c:pt idx="1">
                  <c:v>2. Jahr</c:v>
                </c:pt>
                <c:pt idx="2">
                  <c:v>3. Jahr</c:v>
                </c:pt>
                <c:pt idx="3">
                  <c:v>4. Jahr</c:v>
                </c:pt>
                <c:pt idx="4">
                  <c:v>5. Jahr</c:v>
                </c:pt>
                <c:pt idx="5">
                  <c:v>6. Jahr</c:v>
                </c:pt>
                <c:pt idx="6">
                  <c:v>7. Jahr</c:v>
                </c:pt>
                <c:pt idx="7">
                  <c:v>8. Jahr</c:v>
                </c:pt>
                <c:pt idx="8">
                  <c:v>9. Jahr</c:v>
                </c:pt>
                <c:pt idx="9">
                  <c:v>10. Jahr</c:v>
                </c:pt>
              </c:strCache>
            </c:strRef>
          </c:cat>
          <c:val>
            <c:numRef>
              <c:f>Tabelle1!$C$30:$L$30</c:f>
              <c:numCache>
                <c:formatCode>General</c:formatCode>
                <c:ptCount val="10"/>
                <c:pt idx="0">
                  <c:v>1165</c:v>
                </c:pt>
                <c:pt idx="1">
                  <c:v>1330</c:v>
                </c:pt>
                <c:pt idx="2">
                  <c:v>1495</c:v>
                </c:pt>
                <c:pt idx="3">
                  <c:v>1660</c:v>
                </c:pt>
                <c:pt idx="4">
                  <c:v>1825</c:v>
                </c:pt>
                <c:pt idx="5">
                  <c:v>1990</c:v>
                </c:pt>
                <c:pt idx="6">
                  <c:v>2155</c:v>
                </c:pt>
                <c:pt idx="7">
                  <c:v>2320</c:v>
                </c:pt>
                <c:pt idx="8">
                  <c:v>2485</c:v>
                </c:pt>
                <c:pt idx="9">
                  <c:v>26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51249"/>
        <c:axId val="3248276"/>
      </c:lineChart>
      <c:catAx>
        <c:axId val="55951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8276"/>
        <c:crossesAt val="0"/>
        <c:auto val="1"/>
        <c:lblAlgn val="ctr"/>
        <c:lblOffset val="100"/>
        <c:noMultiLvlLbl val="0"/>
      </c:catAx>
      <c:valAx>
        <c:axId val="32482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\ [$€-407];[RED]\-#,##0.00\ [$€-407]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512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611530087407"/>
          <c:y val="0.380889558989823"/>
          <c:w val="0.159193461866145"/>
          <c:h val="0.2360535243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880</xdr:colOff>
      <xdr:row>31</xdr:row>
      <xdr:rowOff>18720</xdr:rowOff>
    </xdr:from>
    <xdr:to>
      <xdr:col>12</xdr:col>
      <xdr:colOff>785520</xdr:colOff>
      <xdr:row>54</xdr:row>
      <xdr:rowOff>114480</xdr:rowOff>
    </xdr:to>
    <xdr:graphicFrame>
      <xdr:nvGraphicFramePr>
        <xdr:cNvPr id="0" name="Diagramm 1"/>
        <xdr:cNvGraphicFramePr/>
      </xdr:nvGraphicFramePr>
      <xdr:xfrm>
        <a:off x="794880" y="5267160"/>
        <a:ext cx="1140840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34.85"/>
    <col collapsed="false" customWidth="false" hidden="false" outlineLevel="0" max="257" min="3" style="1" width="11.56"/>
  </cols>
  <sheetData>
    <row r="2" customFormat="false" ht="26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B4" s="3" t="s">
        <v>1</v>
      </c>
      <c r="G4" s="0"/>
      <c r="H4" s="0"/>
      <c r="I4" s="0"/>
    </row>
    <row r="5" customFormat="false" ht="12.75" hidden="false" customHeight="false" outlineLevel="0" collapsed="false">
      <c r="B5" s="4" t="s">
        <v>2</v>
      </c>
      <c r="C5" s="5" t="n">
        <v>1000</v>
      </c>
      <c r="E5" s="0"/>
      <c r="F5" s="0"/>
      <c r="G5" s="0"/>
      <c r="H5" s="0"/>
      <c r="I5" s="0"/>
    </row>
    <row r="6" customFormat="false" ht="12.75" hidden="false" customHeight="false" outlineLevel="0" collapsed="false">
      <c r="B6" s="4" t="s">
        <v>3</v>
      </c>
      <c r="C6" s="5" t="n">
        <v>150</v>
      </c>
      <c r="E6" s="0"/>
      <c r="F6" s="0"/>
      <c r="G6" s="0"/>
      <c r="H6" s="0"/>
      <c r="I6" s="0"/>
    </row>
    <row r="7" customFormat="false" ht="12.75" hidden="false" customHeight="false" outlineLevel="0" collapsed="false">
      <c r="B7" s="4" t="s">
        <v>4</v>
      </c>
      <c r="C7" s="5" t="n">
        <v>0.25</v>
      </c>
      <c r="E7" s="0"/>
      <c r="F7" s="0"/>
      <c r="G7" s="0"/>
      <c r="H7" s="0"/>
      <c r="I7" s="0"/>
    </row>
    <row r="8" customFormat="false" ht="12.75" hidden="false" customHeight="false" outlineLevel="0" collapsed="false">
      <c r="E8" s="0"/>
      <c r="F8" s="0"/>
      <c r="G8" s="0"/>
      <c r="H8" s="0"/>
      <c r="I8" s="0"/>
    </row>
    <row r="9" customFormat="false" ht="12.75" hidden="false" customHeight="false" outlineLevel="0" collapsed="false">
      <c r="B9" s="4" t="s">
        <v>5</v>
      </c>
      <c r="C9" s="6" t="n">
        <v>2</v>
      </c>
      <c r="D9" s="1" t="n">
        <f aca="false">C9*730</f>
        <v>1460</v>
      </c>
      <c r="E9" s="0"/>
      <c r="F9" s="0"/>
      <c r="G9" s="0"/>
      <c r="H9" s="0"/>
      <c r="I9" s="0"/>
    </row>
    <row r="10" customFormat="false" ht="12.75" hidden="false" customHeight="false" outlineLevel="0" collapsed="false">
      <c r="B10" s="0"/>
      <c r="C10" s="0"/>
    </row>
    <row r="11" customFormat="false" ht="12.75" hidden="false" customHeight="false" outlineLevel="0" collapsed="false">
      <c r="B11" s="0"/>
      <c r="C11" s="0"/>
    </row>
    <row r="12" customFormat="false" ht="12.75" hidden="false" customHeight="false" outlineLevel="0" collapsed="false">
      <c r="B12" s="0"/>
      <c r="C12" s="0"/>
    </row>
    <row r="13" customFormat="false" ht="12.75" hidden="false" customHeight="false" outlineLevel="0" collapsed="false">
      <c r="B13" s="7"/>
      <c r="C13" s="8" t="s">
        <v>6</v>
      </c>
      <c r="D13" s="8" t="s">
        <v>7</v>
      </c>
      <c r="E13" s="8" t="s">
        <v>8</v>
      </c>
      <c r="F13" s="8" t="s">
        <v>9</v>
      </c>
      <c r="G13" s="8" t="s">
        <v>10</v>
      </c>
      <c r="H13" s="8" t="s">
        <v>11</v>
      </c>
      <c r="I13" s="8" t="s">
        <v>12</v>
      </c>
      <c r="J13" s="8" t="s">
        <v>13</v>
      </c>
      <c r="K13" s="8" t="s">
        <v>14</v>
      </c>
      <c r="L13" s="9" t="s">
        <v>15</v>
      </c>
    </row>
    <row r="14" customFormat="false" ht="15" hidden="false" customHeight="false" outlineLevel="0" collapsed="false">
      <c r="B14" s="10" t="s">
        <v>16</v>
      </c>
      <c r="C14" s="11" t="n">
        <f aca="false">D9</f>
        <v>1460</v>
      </c>
      <c r="D14" s="11" t="n">
        <f aca="false">C14+D9</f>
        <v>2920</v>
      </c>
      <c r="E14" s="11" t="n">
        <f aca="false">D14+D9</f>
        <v>4380</v>
      </c>
      <c r="F14" s="11" t="n">
        <f aca="false">E14+D9</f>
        <v>5840</v>
      </c>
      <c r="G14" s="11" t="n">
        <f aca="false">F14+D9</f>
        <v>7300</v>
      </c>
      <c r="H14" s="11" t="n">
        <f aca="false">G14+D9</f>
        <v>8760</v>
      </c>
      <c r="I14" s="11" t="n">
        <f aca="false">H14+D9</f>
        <v>10220</v>
      </c>
      <c r="J14" s="11" t="n">
        <f aca="false">I14+D9</f>
        <v>11680</v>
      </c>
      <c r="K14" s="11" t="n">
        <f aca="false">J14+D9</f>
        <v>13140</v>
      </c>
      <c r="L14" s="11" t="n">
        <f aca="false">K14+D9</f>
        <v>14600</v>
      </c>
    </row>
    <row r="15" customFormat="false" ht="12.75" hidden="false" customHeight="false" outlineLevel="0" collapsed="false">
      <c r="B15" s="10"/>
      <c r="C15" s="12"/>
      <c r="D15" s="13"/>
      <c r="E15" s="13"/>
      <c r="F15" s="13"/>
      <c r="G15" s="14"/>
      <c r="L15" s="15"/>
    </row>
    <row r="16" customFormat="false" ht="12.75" hidden="false" customHeight="false" outlineLevel="0" collapsed="false">
      <c r="B16" s="7" t="s">
        <v>17</v>
      </c>
      <c r="C16" s="16" t="n">
        <v>720</v>
      </c>
      <c r="D16" s="16" t="n">
        <v>720</v>
      </c>
      <c r="E16" s="16" t="n">
        <v>720</v>
      </c>
      <c r="F16" s="16" t="n">
        <v>720</v>
      </c>
      <c r="G16" s="17" t="n">
        <v>720</v>
      </c>
      <c r="H16" s="16" t="n">
        <v>720</v>
      </c>
      <c r="I16" s="16" t="n">
        <v>720</v>
      </c>
      <c r="J16" s="16" t="n">
        <v>720</v>
      </c>
      <c r="K16" s="16" t="n">
        <v>720</v>
      </c>
      <c r="L16" s="18" t="n">
        <v>720</v>
      </c>
    </row>
    <row r="17" customFormat="false" ht="12.75" hidden="false" customHeight="false" outlineLevel="0" collapsed="false">
      <c r="B17" s="19" t="s">
        <v>18</v>
      </c>
      <c r="C17" s="20" t="n">
        <v>720</v>
      </c>
      <c r="D17" s="20" t="n">
        <f aca="false">C17+D16</f>
        <v>1440</v>
      </c>
      <c r="E17" s="20" t="n">
        <f aca="false">D17+E16</f>
        <v>2160</v>
      </c>
      <c r="F17" s="20" t="n">
        <f aca="false">E17+F16</f>
        <v>2880</v>
      </c>
      <c r="G17" s="17" t="n">
        <f aca="false">F17+G16</f>
        <v>3600</v>
      </c>
      <c r="H17" s="20" t="n">
        <f aca="false">G17+H16</f>
        <v>4320</v>
      </c>
      <c r="I17" s="20" t="n">
        <f aca="false">H17+I16</f>
        <v>5040</v>
      </c>
      <c r="J17" s="20" t="n">
        <f aca="false">I17+J16</f>
        <v>5760</v>
      </c>
      <c r="K17" s="20" t="n">
        <f aca="false">J17+K16</f>
        <v>6480</v>
      </c>
      <c r="L17" s="21" t="n">
        <f aca="false">K17+L16</f>
        <v>7200</v>
      </c>
    </row>
    <row r="18" customFormat="false" ht="12.75" hidden="false" customHeight="false" outlineLevel="0" collapsed="false">
      <c r="B18" s="19"/>
      <c r="C18" s="20"/>
      <c r="D18" s="20"/>
      <c r="E18" s="20"/>
      <c r="F18" s="20"/>
      <c r="G18" s="22"/>
      <c r="L18" s="15"/>
    </row>
    <row r="19" customFormat="false" ht="12.75" hidden="false" customHeight="false" outlineLevel="0" collapsed="false">
      <c r="B19" s="7" t="s">
        <v>19</v>
      </c>
      <c r="C19" s="16" t="n">
        <v>288</v>
      </c>
      <c r="D19" s="16" t="n">
        <v>288</v>
      </c>
      <c r="E19" s="16" t="n">
        <v>288</v>
      </c>
      <c r="F19" s="16" t="n">
        <v>288</v>
      </c>
      <c r="G19" s="17" t="n">
        <v>288</v>
      </c>
      <c r="H19" s="16" t="n">
        <v>288</v>
      </c>
      <c r="I19" s="16" t="n">
        <v>288</v>
      </c>
      <c r="J19" s="16" t="n">
        <v>288</v>
      </c>
      <c r="K19" s="16" t="n">
        <v>288</v>
      </c>
      <c r="L19" s="18" t="n">
        <v>288</v>
      </c>
    </row>
    <row r="20" customFormat="false" ht="12.75" hidden="false" customHeight="false" outlineLevel="0" collapsed="false">
      <c r="B20" s="19" t="s">
        <v>18</v>
      </c>
      <c r="C20" s="20" t="n">
        <v>288</v>
      </c>
      <c r="D20" s="20" t="n">
        <f aca="false">C20+D19</f>
        <v>576</v>
      </c>
      <c r="E20" s="20" t="n">
        <f aca="false">D20+E19</f>
        <v>864</v>
      </c>
      <c r="F20" s="20" t="n">
        <f aca="false">E20+F19</f>
        <v>1152</v>
      </c>
      <c r="G20" s="17" t="n">
        <f aca="false">F20+G19</f>
        <v>1440</v>
      </c>
      <c r="H20" s="20" t="n">
        <f aca="false">G20+H19</f>
        <v>1728</v>
      </c>
      <c r="I20" s="20" t="n">
        <f aca="false">H20+I19</f>
        <v>2016</v>
      </c>
      <c r="J20" s="20" t="n">
        <f aca="false">I20+J19</f>
        <v>2304</v>
      </c>
      <c r="K20" s="20" t="n">
        <f aca="false">J20+K19</f>
        <v>2592</v>
      </c>
      <c r="L20" s="21" t="n">
        <f aca="false">K20+L19</f>
        <v>2880</v>
      </c>
    </row>
    <row r="21" customFormat="false" ht="12.75" hidden="false" customHeight="false" outlineLevel="0" collapsed="false">
      <c r="B21" s="19"/>
      <c r="C21" s="20"/>
      <c r="D21" s="20"/>
      <c r="E21" s="20"/>
      <c r="F21" s="20"/>
      <c r="G21" s="22"/>
      <c r="H21" s="20"/>
      <c r="I21" s="20"/>
      <c r="J21" s="20"/>
      <c r="K21" s="20"/>
      <c r="L21" s="21"/>
    </row>
    <row r="22" customFormat="false" ht="12.75" hidden="false" customHeight="false" outlineLevel="0" collapsed="false">
      <c r="B22" s="23" t="s">
        <v>20</v>
      </c>
      <c r="C22" s="17" t="n">
        <f aca="false">C7*D9</f>
        <v>365</v>
      </c>
      <c r="D22" s="17" t="n">
        <f aca="false">C22</f>
        <v>365</v>
      </c>
      <c r="E22" s="17" t="n">
        <f aca="false">D22</f>
        <v>365</v>
      </c>
      <c r="F22" s="17" t="n">
        <f aca="false">E22</f>
        <v>365</v>
      </c>
      <c r="G22" s="17" t="n">
        <f aca="false">F22</f>
        <v>365</v>
      </c>
      <c r="H22" s="17" t="n">
        <f aca="false">G22</f>
        <v>365</v>
      </c>
      <c r="I22" s="17" t="n">
        <f aca="false">H22</f>
        <v>365</v>
      </c>
      <c r="J22" s="17" t="n">
        <f aca="false">I22</f>
        <v>365</v>
      </c>
      <c r="K22" s="17" t="n">
        <f aca="false">J22</f>
        <v>365</v>
      </c>
      <c r="L22" s="24" t="n">
        <f aca="false">K22</f>
        <v>365</v>
      </c>
    </row>
    <row r="23" customFormat="false" ht="12.75" hidden="false" customHeight="false" outlineLevel="0" collapsed="false">
      <c r="B23" s="19" t="s">
        <v>18</v>
      </c>
      <c r="C23" s="20" t="n">
        <f aca="false">C22</f>
        <v>365</v>
      </c>
      <c r="D23" s="20" t="n">
        <f aca="false">C23+D22</f>
        <v>730</v>
      </c>
      <c r="E23" s="20" t="n">
        <f aca="false">D23+E22</f>
        <v>1095</v>
      </c>
      <c r="F23" s="20" t="n">
        <f aca="false">E23+F22</f>
        <v>1460</v>
      </c>
      <c r="G23" s="20" t="n">
        <f aca="false">F23+G22</f>
        <v>1825</v>
      </c>
      <c r="H23" s="20" t="n">
        <f aca="false">G23+H22</f>
        <v>2190</v>
      </c>
      <c r="I23" s="20" t="n">
        <f aca="false">H23+I22</f>
        <v>2555</v>
      </c>
      <c r="J23" s="20" t="n">
        <f aca="false">I23+J22</f>
        <v>2920</v>
      </c>
      <c r="K23" s="20" t="n">
        <f aca="false">J23+K22</f>
        <v>3285</v>
      </c>
      <c r="L23" s="21" t="n">
        <f aca="false">K23+L22</f>
        <v>3650</v>
      </c>
    </row>
    <row r="24" customFormat="false" ht="12.75" hidden="false" customHeight="false" outlineLevel="0" collapsed="false">
      <c r="B24" s="23"/>
      <c r="C24" s="17"/>
      <c r="D24" s="17"/>
      <c r="E24" s="17"/>
      <c r="F24" s="17"/>
      <c r="G24" s="20"/>
      <c r="H24" s="17"/>
      <c r="I24" s="17"/>
      <c r="J24" s="17"/>
      <c r="K24" s="17"/>
      <c r="L24" s="24"/>
    </row>
    <row r="25" customFormat="false" ht="15" hidden="false" customHeight="false" outlineLevel="0" collapsed="false">
      <c r="B25" s="23" t="s">
        <v>21</v>
      </c>
      <c r="C25" s="0"/>
      <c r="D25" s="25"/>
      <c r="E25" s="25"/>
      <c r="F25" s="25"/>
      <c r="G25" s="26"/>
      <c r="L25" s="15"/>
    </row>
    <row r="26" customFormat="false" ht="12.75" hidden="false" customHeight="false" outlineLevel="0" collapsed="false">
      <c r="B26" s="7" t="s">
        <v>22</v>
      </c>
      <c r="C26" s="16" t="n">
        <v>15</v>
      </c>
      <c r="D26" s="16" t="n">
        <v>15</v>
      </c>
      <c r="E26" s="16" t="n">
        <v>15</v>
      </c>
      <c r="F26" s="16" t="n">
        <v>15</v>
      </c>
      <c r="G26" s="17" t="n">
        <v>15</v>
      </c>
      <c r="H26" s="16" t="n">
        <v>15</v>
      </c>
      <c r="I26" s="16" t="n">
        <v>15</v>
      </c>
      <c r="J26" s="16" t="n">
        <v>15</v>
      </c>
      <c r="K26" s="16" t="n">
        <v>15</v>
      </c>
      <c r="L26" s="18" t="n">
        <v>15</v>
      </c>
    </row>
    <row r="27" customFormat="false" ht="12.75" hidden="false" customHeight="false" outlineLevel="0" collapsed="false">
      <c r="B27" s="23" t="s">
        <v>21</v>
      </c>
      <c r="C27" s="27" t="n">
        <f aca="false">C5</f>
        <v>1000</v>
      </c>
      <c r="D27" s="0"/>
      <c r="E27" s="0"/>
      <c r="F27" s="0"/>
      <c r="G27" s="28"/>
      <c r="L27" s="15"/>
    </row>
    <row r="28" customFormat="false" ht="12.75" hidden="false" customHeight="false" outlineLevel="0" collapsed="false">
      <c r="B28" s="23" t="s">
        <v>23</v>
      </c>
      <c r="C28" s="27" t="n">
        <f aca="false">C6</f>
        <v>150</v>
      </c>
      <c r="D28" s="27" t="n">
        <v>150</v>
      </c>
      <c r="E28" s="27" t="n">
        <v>150</v>
      </c>
      <c r="F28" s="27" t="n">
        <v>150</v>
      </c>
      <c r="G28" s="17" t="n">
        <v>150</v>
      </c>
      <c r="H28" s="27" t="n">
        <v>150</v>
      </c>
      <c r="I28" s="27" t="n">
        <v>150</v>
      </c>
      <c r="J28" s="17" t="n">
        <v>150</v>
      </c>
      <c r="K28" s="27" t="n">
        <v>150</v>
      </c>
      <c r="L28" s="24" t="n">
        <v>150</v>
      </c>
    </row>
    <row r="29" customFormat="false" ht="12.75" hidden="false" customHeight="false" outlineLevel="0" collapsed="false">
      <c r="B29" s="23" t="s">
        <v>24</v>
      </c>
      <c r="C29" s="27" t="n">
        <f aca="false">SUM(C26:C28)</f>
        <v>1165</v>
      </c>
      <c r="D29" s="27" t="n">
        <f aca="false">SUM(D26:D28)</f>
        <v>165</v>
      </c>
      <c r="E29" s="27" t="n">
        <f aca="false">SUM(E26:E28)</f>
        <v>165</v>
      </c>
      <c r="F29" s="27" t="n">
        <f aca="false">SUM(F26:F28)</f>
        <v>165</v>
      </c>
      <c r="G29" s="17" t="n">
        <f aca="false">SUM(G26:G28)</f>
        <v>165</v>
      </c>
      <c r="H29" s="27" t="n">
        <f aca="false">SUM(H26:H28)</f>
        <v>165</v>
      </c>
      <c r="I29" s="27" t="n">
        <f aca="false">SUM(I26:I28)</f>
        <v>165</v>
      </c>
      <c r="J29" s="17" t="n">
        <f aca="false">SUM(J26:J28)</f>
        <v>165</v>
      </c>
      <c r="K29" s="27" t="n">
        <f aca="false">SUM(K26:K28)</f>
        <v>165</v>
      </c>
      <c r="L29" s="24" t="n">
        <f aca="false">SUM(L26:L28)</f>
        <v>165</v>
      </c>
    </row>
    <row r="30" customFormat="false" ht="12.75" hidden="false" customHeight="false" outlineLevel="0" collapsed="false">
      <c r="B30" s="19" t="s">
        <v>18</v>
      </c>
      <c r="C30" s="20" t="n">
        <f aca="false">C29</f>
        <v>1165</v>
      </c>
      <c r="D30" s="20" t="n">
        <f aca="false">C30+D29</f>
        <v>1330</v>
      </c>
      <c r="E30" s="20" t="n">
        <f aca="false">D30+E29</f>
        <v>1495</v>
      </c>
      <c r="F30" s="20" t="n">
        <f aca="false">E30+F29</f>
        <v>1660</v>
      </c>
      <c r="G30" s="20" t="n">
        <f aca="false">F30+G29</f>
        <v>1825</v>
      </c>
      <c r="H30" s="20" t="n">
        <f aca="false">G30+H29</f>
        <v>1990</v>
      </c>
      <c r="I30" s="20" t="n">
        <f aca="false">H30+I29</f>
        <v>2155</v>
      </c>
      <c r="J30" s="20" t="n">
        <f aca="false">I30+J29</f>
        <v>2320</v>
      </c>
      <c r="K30" s="20" t="n">
        <f aca="false">J30+K29</f>
        <v>2485</v>
      </c>
      <c r="L30" s="21" t="n">
        <f aca="false">K30+L29</f>
        <v>2650</v>
      </c>
    </row>
  </sheetData>
  <mergeCells count="1">
    <mergeCell ref="B2:I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an Cordes</cp:lastModifiedBy>
  <dcterms:modified xsi:type="dcterms:W3CDTF">2011-08-29T12:41:44Z</dcterms:modified>
  <cp:revision>0</cp:revision>
  <dc:subject/>
  <dc:title/>
</cp:coreProperties>
</file>